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Poder Judicial del Estado de Campeche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8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.</t>
  </si>
  <si>
    <t xml:space="preserve">H. TRIBUNAL.</t>
  </si>
  <si>
    <t xml:space="preserve">CONSEJO DE LA JUDICATURA.</t>
  </si>
  <si>
    <t xml:space="preserve">ESCUELA JUDICIAL.</t>
  </si>
  <si>
    <t xml:space="preserve">CAPACITACION.</t>
  </si>
  <si>
    <t xml:space="preserve">SIPINNA CAP.</t>
  </si>
  <si>
    <t xml:space="preserve">EQUIDAD DE GENERO.</t>
  </si>
  <si>
    <t xml:space="preserve">JUZGADOS DE ORALIDAD.</t>
  </si>
  <si>
    <t xml:space="preserve">SALA ADMINISTRATIVA.</t>
  </si>
  <si>
    <t xml:space="preserve">CENTRO DE ENCUENTRO FAMILIAR.</t>
  </si>
  <si>
    <t xml:space="preserve">JUZGADO DE ADOLESCENTES.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[RED]\-#,##0.00\ "/>
    <numFmt numFmtId="167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1" activeCellId="0" sqref="C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302216316</v>
      </c>
      <c r="D9" s="8" t="n">
        <f aca="false">SUM(D10:D20)</f>
        <v>1239036.99</v>
      </c>
      <c r="E9" s="8" t="n">
        <f aca="false">SUM(E10:E20)</f>
        <v>303455352.99</v>
      </c>
      <c r="F9" s="8" t="n">
        <f aca="false">SUM(F10:F20)</f>
        <v>58454456.19</v>
      </c>
      <c r="G9" s="8" t="n">
        <f aca="false">SUM(G10:G20)</f>
        <v>58454456.19</v>
      </c>
      <c r="H9" s="8" t="n">
        <f aca="false">SUM(H10:H20)</f>
        <v>245000896.8</v>
      </c>
    </row>
    <row r="10" customFormat="false" ht="12.75" hidden="false" customHeight="true" outlineLevel="0" collapsed="false">
      <c r="B10" s="9" t="s">
        <v>14</v>
      </c>
      <c r="C10" s="10" t="n">
        <v>10249224.32</v>
      </c>
      <c r="D10" s="10" t="n">
        <v>0</v>
      </c>
      <c r="E10" s="10" t="n">
        <f aca="false">C10+D10</f>
        <v>10249224.32</v>
      </c>
      <c r="F10" s="10" t="n">
        <v>1126990.7</v>
      </c>
      <c r="G10" s="10" t="n">
        <v>1126990.7</v>
      </c>
      <c r="H10" s="11" t="n">
        <f aca="false">E10-F10</f>
        <v>9122233.62</v>
      </c>
    </row>
    <row r="11" customFormat="false" ht="12.75" hidden="false" customHeight="false" outlineLevel="0" collapsed="false">
      <c r="B11" s="9" t="s">
        <v>15</v>
      </c>
      <c r="C11" s="12" t="n">
        <v>63807947.85</v>
      </c>
      <c r="D11" s="12" t="n">
        <v>0</v>
      </c>
      <c r="E11" s="12" t="n">
        <f aca="false">C11+D11</f>
        <v>63807947.85</v>
      </c>
      <c r="F11" s="12" t="n">
        <v>11746645.4</v>
      </c>
      <c r="G11" s="12" t="n">
        <v>11746645.4</v>
      </c>
      <c r="H11" s="11" t="n">
        <f aca="false">E11-F11</f>
        <v>52061302.45</v>
      </c>
    </row>
    <row r="12" customFormat="false" ht="12.75" hidden="false" customHeight="false" outlineLevel="0" collapsed="false">
      <c r="B12" s="9" t="s">
        <v>16</v>
      </c>
      <c r="C12" s="12" t="n">
        <v>172520315.18</v>
      </c>
      <c r="D12" s="12" t="n">
        <v>1239036.99</v>
      </c>
      <c r="E12" s="12" t="n">
        <f aca="false">C12+D12</f>
        <v>173759352.17</v>
      </c>
      <c r="F12" s="12" t="n">
        <f aca="false">36156176.36-56282</f>
        <v>36099894.36</v>
      </c>
      <c r="G12" s="12" t="n">
        <f aca="false">36156176.36-56282</f>
        <v>36099894.36</v>
      </c>
      <c r="H12" s="11" t="n">
        <f aca="false">E12-F12</f>
        <v>137659457.81</v>
      </c>
    </row>
    <row r="13" customFormat="false" ht="12.75" hidden="false" customHeight="false" outlineLevel="0" collapsed="false">
      <c r="B13" s="9" t="s">
        <v>17</v>
      </c>
      <c r="C13" s="12" t="n">
        <v>3204900</v>
      </c>
      <c r="D13" s="12" t="n">
        <v>0</v>
      </c>
      <c r="E13" s="12" t="n">
        <f aca="false">C13+D13</f>
        <v>3204900</v>
      </c>
      <c r="F13" s="12" t="n">
        <v>390127.07</v>
      </c>
      <c r="G13" s="12" t="n">
        <v>390127.07</v>
      </c>
      <c r="H13" s="11" t="n">
        <f aca="false">E13-F13</f>
        <v>2814772.93</v>
      </c>
    </row>
    <row r="14" customFormat="false" ht="12.75" hidden="false" customHeight="false" outlineLevel="0" collapsed="false">
      <c r="B14" s="9" t="s">
        <v>18</v>
      </c>
      <c r="C14" s="12" t="n">
        <v>380000</v>
      </c>
      <c r="D14" s="12" t="n">
        <v>0</v>
      </c>
      <c r="E14" s="12" t="n">
        <f aca="false">C14+D14</f>
        <v>380000</v>
      </c>
      <c r="F14" s="12" t="n">
        <v>3817.47</v>
      </c>
      <c r="G14" s="12" t="n">
        <v>3817.47</v>
      </c>
      <c r="H14" s="11" t="n">
        <f aca="false">E14-F14</f>
        <v>376182.53</v>
      </c>
    </row>
    <row r="15" customFormat="false" ht="12.75" hidden="false" customHeight="false" outlineLevel="0" collapsed="false">
      <c r="B15" s="9" t="s">
        <v>19</v>
      </c>
      <c r="C15" s="12" t="n">
        <v>120000</v>
      </c>
      <c r="D15" s="12" t="n">
        <v>0</v>
      </c>
      <c r="E15" s="12" t="n">
        <f aca="false">C15+D15</f>
        <v>120000</v>
      </c>
      <c r="F15" s="12" t="n">
        <v>0</v>
      </c>
      <c r="G15" s="12" t="n">
        <v>0</v>
      </c>
      <c r="H15" s="11" t="n">
        <f aca="false">E15-F15</f>
        <v>120000</v>
      </c>
    </row>
    <row r="16" customFormat="false" ht="12.75" hidden="false" customHeight="false" outlineLevel="0" collapsed="false">
      <c r="B16" s="9" t="s">
        <v>20</v>
      </c>
      <c r="C16" s="12" t="n">
        <v>230000</v>
      </c>
      <c r="D16" s="12" t="n">
        <v>0</v>
      </c>
      <c r="E16" s="12" t="n">
        <f aca="false">C16+D16</f>
        <v>230000</v>
      </c>
      <c r="F16" s="12" t="n">
        <v>56282</v>
      </c>
      <c r="G16" s="12" t="n">
        <v>56282</v>
      </c>
      <c r="H16" s="11" t="n">
        <f aca="false">E16-F16</f>
        <v>173718</v>
      </c>
    </row>
    <row r="17" customFormat="false" ht="12.75" hidden="false" customHeight="false" outlineLevel="0" collapsed="false">
      <c r="B17" s="9" t="s">
        <v>21</v>
      </c>
      <c r="C17" s="12" t="n">
        <v>35041456.99</v>
      </c>
      <c r="D17" s="12" t="n">
        <v>0</v>
      </c>
      <c r="E17" s="12" t="n">
        <f aca="false">C17+D17</f>
        <v>35041456.99</v>
      </c>
      <c r="F17" s="12" t="n">
        <v>6125033.93</v>
      </c>
      <c r="G17" s="12" t="n">
        <v>6125033.93</v>
      </c>
      <c r="H17" s="11" t="n">
        <f aca="false">E17-F17</f>
        <v>28916423.06</v>
      </c>
    </row>
    <row r="18" customFormat="false" ht="12.75" hidden="false" customHeight="false" outlineLevel="0" collapsed="false">
      <c r="B18" s="13" t="s">
        <v>22</v>
      </c>
      <c r="C18" s="12" t="n">
        <v>10396443.66</v>
      </c>
      <c r="D18" s="12" t="n">
        <v>0</v>
      </c>
      <c r="E18" s="12" t="n">
        <f aca="false">C18+D18</f>
        <v>10396443.66</v>
      </c>
      <c r="F18" s="12" t="n">
        <v>1836104.47</v>
      </c>
      <c r="G18" s="12" t="n">
        <v>1836104.47</v>
      </c>
      <c r="H18" s="12" t="n">
        <f aca="false">E18-F18</f>
        <v>8560339.19</v>
      </c>
    </row>
    <row r="19" customFormat="false" ht="12.75" hidden="false" customHeight="false" outlineLevel="0" collapsed="false">
      <c r="B19" s="13" t="s">
        <v>23</v>
      </c>
      <c r="C19" s="12" t="n">
        <v>3844845</v>
      </c>
      <c r="D19" s="12" t="n">
        <v>0</v>
      </c>
      <c r="E19" s="12" t="n">
        <f aca="false">C19+D19</f>
        <v>3844845</v>
      </c>
      <c r="F19" s="12" t="n">
        <v>621867.65</v>
      </c>
      <c r="G19" s="12" t="n">
        <v>621867.65</v>
      </c>
      <c r="H19" s="12" t="n">
        <f aca="false">E19-F19</f>
        <v>3222977.35</v>
      </c>
    </row>
    <row r="20" customFormat="false" ht="12.75" hidden="false" customHeight="false" outlineLevel="0" collapsed="false">
      <c r="B20" s="13" t="s">
        <v>24</v>
      </c>
      <c r="C20" s="12" t="n">
        <v>2421183</v>
      </c>
      <c r="D20" s="12" t="n">
        <v>0</v>
      </c>
      <c r="E20" s="12" t="n">
        <f aca="false">C20+D20</f>
        <v>2421183</v>
      </c>
      <c r="F20" s="12" t="n">
        <v>447693.14</v>
      </c>
      <c r="G20" s="12" t="n">
        <v>447693.14</v>
      </c>
      <c r="H20" s="12" t="n">
        <f aca="false">E20-F20</f>
        <v>1973489.86</v>
      </c>
    </row>
    <row r="21" s="14" customFormat="true" ht="12.75" hidden="false" customHeight="false" outlineLevel="0" collapsed="false">
      <c r="B21" s="15" t="s">
        <v>25</v>
      </c>
      <c r="C21" s="16" t="n">
        <f aca="false">SUM(C24:C24)</f>
        <v>0</v>
      </c>
      <c r="D21" s="16" t="n">
        <f aca="false">SUM(D24:D24)</f>
        <v>20937870.36</v>
      </c>
      <c r="E21" s="16" t="n">
        <f aca="false">SUM(E24:E24)</f>
        <v>20937870.36</v>
      </c>
      <c r="F21" s="16" t="n">
        <f aca="false">SUM(F24:F24)</f>
        <v>20937870.26</v>
      </c>
      <c r="G21" s="16" t="n">
        <f aca="false">SUM(G24:G24)</f>
        <v>18902972.68</v>
      </c>
      <c r="H21" s="16" t="n">
        <f aca="false">SUM(H24:H24)</f>
        <v>0.0999999977648258</v>
      </c>
    </row>
    <row r="22" s="14" customFormat="true" ht="12.7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14" customFormat="tru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2.75" hidden="false" customHeight="false" outlineLevel="0" collapsed="false">
      <c r="B24" s="9" t="s">
        <v>16</v>
      </c>
      <c r="C24" s="10" t="n">
        <v>0</v>
      </c>
      <c r="D24" s="10" t="n">
        <v>20937870.36</v>
      </c>
      <c r="E24" s="10" t="n">
        <f aca="false">C24+D24</f>
        <v>20937870.36</v>
      </c>
      <c r="F24" s="10" t="n">
        <v>20937870.26</v>
      </c>
      <c r="G24" s="10" t="n">
        <v>18902972.68</v>
      </c>
      <c r="H24" s="11" t="n">
        <f aca="false">E24-F24</f>
        <v>0.0999999977648258</v>
      </c>
    </row>
    <row r="25" customFormat="false" ht="12.75" hidden="false" customHeight="false" outlineLevel="0" collapsed="false">
      <c r="B25" s="9" t="s">
        <v>1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9" t="s">
        <v>1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2.7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2.7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2.75" hidden="false" customHeight="false" outlineLevel="0" collapsed="false">
      <c r="B33" s="7" t="s">
        <v>26</v>
      </c>
      <c r="C33" s="17" t="n">
        <f aca="false">C9+C21</f>
        <v>302216316</v>
      </c>
      <c r="D33" s="17" t="n">
        <f aca="false">D9+D21</f>
        <v>22176907.35</v>
      </c>
      <c r="E33" s="17" t="n">
        <f aca="false">E9+E21</f>
        <v>324393223.35</v>
      </c>
      <c r="F33" s="17" t="n">
        <f aca="false">F9+F21</f>
        <v>79392326.45</v>
      </c>
      <c r="G33" s="17" t="n">
        <f aca="false">G9+G21</f>
        <v>77357428.87</v>
      </c>
      <c r="H33" s="17" t="n">
        <f aca="false">H9+H21</f>
        <v>245000896.9</v>
      </c>
    </row>
    <row r="34" customFormat="false" ht="13.5" hidden="false" customHeight="false" outlineLevel="0" collapsed="false">
      <c r="B34" s="18"/>
      <c r="C34" s="19"/>
      <c r="D34" s="19"/>
      <c r="E34" s="19"/>
      <c r="F34" s="19"/>
      <c r="G34" s="19"/>
      <c r="H34" s="19"/>
    </row>
    <row r="37" customFormat="false" ht="12.75" hidden="false" customHeight="true" outlineLevel="0" collapsed="false">
      <c r="B37" s="20"/>
      <c r="C37" s="20"/>
      <c r="D37" s="20"/>
      <c r="E37" s="20"/>
      <c r="F37" s="20"/>
      <c r="G37" s="20"/>
      <c r="H37" s="20"/>
    </row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B37:H37"/>
  </mergeCells>
  <printOptions headings="false" gridLines="false" gridLinesSet="true" horizontalCentered="true" verticalCentered="false"/>
  <pageMargins left="0.708333333333333" right="0.708333333333333" top="1.06805555555556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ejandro</cp:lastModifiedBy>
  <cp:lastPrinted>2018-04-18T23:15:37Z</cp:lastPrinted>
  <dcterms:modified xsi:type="dcterms:W3CDTF">2019-09-06T15:50:37Z</dcterms:modified>
  <cp:revision>0</cp:revision>
  <dc:subject/>
  <dc:title/>
</cp:coreProperties>
</file>